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0">
  <si>
    <t xml:space="preserve">Azərbaycan Dövlət İqtisad Universitetinin "İqtisadiyyat"fakültəsinin</t>
  </si>
  <si>
    <t xml:space="preserve">TƏSDİQ EDİRƏM </t>
  </si>
  <si>
    <r>
      <rPr>
        <sz val="28"/>
        <color rgb="FF000000"/>
        <rFont val="Times New Roman"/>
        <family val="1"/>
        <charset val="204"/>
      </rPr>
      <t xml:space="preserve"> </t>
    </r>
    <r>
      <rPr>
        <b val="true"/>
        <sz val="32"/>
        <color rgb="FF000000"/>
        <rFont val="Times New Roman"/>
        <family val="1"/>
        <charset val="204"/>
      </rPr>
      <t xml:space="preserve">2017-2018-ci  tədris ilinin payız semestri üçün III kurs tələbələrinin </t>
    </r>
  </si>
  <si>
    <t xml:space="preserve">ADİU-NİN TƏDRİS VƏ TƏLİM TEXNOLOGİYALARI ÜZRƏ</t>
  </si>
  <si>
    <t xml:space="preserve">DƏRS CƏDVƏLİ</t>
  </si>
  <si>
    <t xml:space="preserve">PROREKTORU________________prof.D.A.Bağırov</t>
  </si>
  <si>
    <t xml:space="preserve">II  kurs</t>
  </si>
  <si>
    <t xml:space="preserve">GÜN</t>
  </si>
  <si>
    <t xml:space="preserve">Saat/qrup</t>
  </si>
  <si>
    <t xml:space="preserve">Tələbə 
sayı</t>
  </si>
  <si>
    <t xml:space="preserve">I gün</t>
  </si>
  <si>
    <t xml:space="preserve">09:00-10:30</t>
  </si>
  <si>
    <t xml:space="preserve">Beynəlxalq iqtisadi hüquq                         Hacılı Ələddin 318</t>
  </si>
  <si>
    <t xml:space="preserve">Beynəlxalq iqtisadiyyat                            Əlizadə Təhmasib 328</t>
  </si>
  <si>
    <t xml:space="preserve">Beynəlxalq iqtisadi hüquq                                                                   Mustafayeva Ərəbiyyə 315</t>
  </si>
  <si>
    <t xml:space="preserve">Firmanın iqtisadiyyatı Məcidova Səadət 313</t>
  </si>
  <si>
    <t xml:space="preserve">Firmanın iqtisadiyyatı                                                                                                                         Hüseynov Ərzuman 316</t>
  </si>
  <si>
    <t xml:space="preserve">Sosiologiya (alt-üst) Niftəliyev Telman 314</t>
  </si>
  <si>
    <t xml:space="preserve">10:30-11:50</t>
  </si>
  <si>
    <t xml:space="preserve">Azərbaycan iqtisadiyyatı                            Pənahova Günay 318</t>
  </si>
  <si>
    <t xml:space="preserve">Beynəlxalq iqtisadiyyat                            Əlizadə Təhmasib 312</t>
  </si>
  <si>
    <t xml:space="preserve">Azərbaycan iqtisadiyyatı Nəbiyev Rasim 313</t>
  </si>
  <si>
    <t xml:space="preserve">Beynəlxalq iqtisadi hüquq                                                                   Mustafayeva Ərəbiyyə 319</t>
  </si>
  <si>
    <t xml:space="preserve">Beynəlxalq iqtisadiyyat Əliyev Seymur 314</t>
  </si>
  <si>
    <t xml:space="preserve">Statistika 425</t>
  </si>
  <si>
    <t xml:space="preserve">Firmanın iqtisadiyyatı                                                                                                                         Hüseynov Ərzuman 315</t>
  </si>
  <si>
    <t xml:space="preserve">BİM                     Əsgərova Samirə             421</t>
  </si>
  <si>
    <t xml:space="preserve">        </t>
  </si>
  <si>
    <t xml:space="preserve">12:10-13:30</t>
  </si>
  <si>
    <t xml:space="preserve">Beynəlxalq iqtisadiyyat                            Əlizadə Təhmasib 314</t>
  </si>
  <si>
    <t xml:space="preserve">Firmanın iqtisadiyyatı Məcidova Səadət 315</t>
  </si>
  <si>
    <t xml:space="preserve">Firmanın iqtisadiyyatı                                                                                                                         Hüseynov Ərzuman 325</t>
  </si>
  <si>
    <t xml:space="preserve">Beynəlxalq iqtisadiyyat Əliyev Seymur 417</t>
  </si>
  <si>
    <t xml:space="preserve">Statistika </t>
  </si>
  <si>
    <t xml:space="preserve">II gün</t>
  </si>
  <si>
    <t xml:space="preserve">Bank işi                                                          Əliyev Fuad 325</t>
  </si>
  <si>
    <t xml:space="preserve">Bank işi                                                   Zeynalov Zakir 328</t>
  </si>
  <si>
    <t xml:space="preserve">Beynəlxalq iqtisadiyyat Camalov Rovşən 312</t>
  </si>
  <si>
    <t xml:space="preserve">Beynəlxalq iqtisadi hüquq                                                         İbadova Aytən 316</t>
  </si>
  <si>
    <t xml:space="preserve">Politologiya                Babayev İbrahim 313</t>
  </si>
  <si>
    <t xml:space="preserve">Beynəlxalq iqtisadiyyat                           Abbasov Əhliman 325</t>
  </si>
  <si>
    <t xml:space="preserve">Bank işi                                                   Zeynalov Zakir319</t>
  </si>
  <si>
    <t xml:space="preserve">Bank işi                                                          Əliyev Fuad 328</t>
  </si>
  <si>
    <t xml:space="preserve">Beynəlxalq iqtisadi hüquq                                                         İbadova Aytən 313</t>
  </si>
  <si>
    <t xml:space="preserve">Bank işi                 Əliyeva Təhminə 314</t>
  </si>
  <si>
    <t xml:space="preserve">Azərbaycan iqtisadiyyatı Pənahova Günay 315</t>
  </si>
  <si>
    <t xml:space="preserve">Politologiya                Babayev İbrahim 514</t>
  </si>
  <si>
    <r>
      <rPr>
        <sz val="28"/>
        <color rgb="FF000000"/>
        <rFont val="Times New Roman"/>
        <family val="1"/>
        <charset val="204"/>
      </rPr>
      <t xml:space="preserve"> </t>
    </r>
    <r>
      <rPr>
        <b val="true"/>
        <sz val="28"/>
        <color rgb="FF000000"/>
        <rFont val="Times New Roman"/>
        <family val="1"/>
        <charset val="204"/>
      </rPr>
      <t xml:space="preserve">Beynəlxalq iqtisadiyyat                                   Abbasov Əhliman   319          </t>
    </r>
  </si>
  <si>
    <t xml:space="preserve">Firmanın iqtisadiyyatı                            Məcidova Səadət 328</t>
  </si>
  <si>
    <t xml:space="preserve">Azərbaycan iqtisadiyyatı Pənahova Günay 313</t>
  </si>
  <si>
    <t xml:space="preserve">Firmanın iqtisadiyyatı                                                                                                                         Hüseynov Ərzuman 314</t>
  </si>
  <si>
    <t xml:space="preserve">Bank işi Əliyeva Təhminə 315</t>
  </si>
  <si>
    <t xml:space="preserve">Müasir siyasi idiologiyalar Şirvanova Təranə 318</t>
  </si>
  <si>
    <t xml:space="preserve">III gün </t>
  </si>
  <si>
    <t xml:space="preserve">Statistika                                                  Cabbarov Aynur 328</t>
  </si>
  <si>
    <t xml:space="preserve">Statustika                                                                  İlham 319</t>
  </si>
  <si>
    <t xml:space="preserve">Statistika                                                      Səmədov Bəhruz 314</t>
  </si>
  <si>
    <t xml:space="preserve">Beynəlxalq iqtisadiyyat                                                                  Əliyev Seymur 316</t>
  </si>
  <si>
    <t xml:space="preserve">Beynəlxalq təşkilatlar Məmmədova Rəsmiyə 415</t>
  </si>
  <si>
    <t xml:space="preserve">Statistika                                                  Cabbarov Aynur 310</t>
  </si>
  <si>
    <t xml:space="preserve">Bank işi                     Hüseynova Sevinc 322</t>
  </si>
  <si>
    <t xml:space="preserve">Azərbaycan iqtisadiyyatı                         Nəbiyev Rasim 319</t>
  </si>
  <si>
    <t xml:space="preserve">Statistika                                                      Səmədov Bəhruz 311</t>
  </si>
  <si>
    <t xml:space="preserve">Azərbaycan iqtisadiyyatı                                                        Pənahova Günay 316</t>
  </si>
  <si>
    <t xml:space="preserve">Diplomatik etigetMəmmədova Rəsmiyə 514</t>
  </si>
  <si>
    <t xml:space="preserve">Statistika                                                  Cabbarov Aynur 313</t>
  </si>
  <si>
    <t xml:space="preserve">Statustika                                                                  İlham 314</t>
  </si>
  <si>
    <t xml:space="preserve">Bank işi               Əlicanova Şəhla 312</t>
  </si>
  <si>
    <t xml:space="preserve">Bank işi                 Hüseynov Sevinc 311</t>
  </si>
  <si>
    <t xml:space="preserve">Azərbaycan iqtisadiyyatı Pənahova Günay 316</t>
  </si>
  <si>
    <t xml:space="preserve">Beynəlxalq iqtisadiyyat                                                                  Əliyev Seymur 315</t>
  </si>
  <si>
    <t xml:space="preserve">Politologiya                Babayev İbrahim514</t>
  </si>
  <si>
    <t xml:space="preserve">Müasir siyasi idiologiyalar Şirvanova Təranə 514</t>
  </si>
  <si>
    <t xml:space="preserve">IV gün</t>
  </si>
  <si>
    <t xml:space="preserve">Beynəlxalq iqtisadiyyat                           Abbasov Əhliman 328</t>
  </si>
  <si>
    <t xml:space="preserve">Beynəlxalq iqtisadi hüquq                       Hacıyev Ceyhun 313</t>
  </si>
  <si>
    <t xml:space="preserve">Bank işi                 Hüseynov Sevinc 315</t>
  </si>
  <si>
    <t xml:space="preserve">Beynəlxalq iqtisadi hüquq                                                         İbadova Aytən 325</t>
  </si>
  <si>
    <t xml:space="preserve">Beynəlxalq təşkilatlar Məmmədova Rəsmiyə 311</t>
  </si>
  <si>
    <t xml:space="preserve">Bank işi                     Hüseynova Sevinc 315</t>
  </si>
  <si>
    <t xml:space="preserve">Beynəlxalq iqtisadiyyat                           Abbasov Əhliman 314</t>
  </si>
  <si>
    <t xml:space="preserve">Beynəlxalq iqtisadi hüquq                       Hacıyev Ceyhun 328</t>
  </si>
  <si>
    <t xml:space="preserve">Azərbaycan iqtisadiyyatı                                    Əmirova Fəridə 318</t>
  </si>
  <si>
    <t xml:space="preserve">Bank işi                                                                                           Əliyeva Təhminə316</t>
  </si>
  <si>
    <t xml:space="preserve">Müasir inteqrasiya prosesleri m. Gözəlova Solmaz 313</t>
  </si>
  <si>
    <t xml:space="preserve">Beynəlxalq iqtisadiyyat                           Abbasov Əhliman 315</t>
  </si>
  <si>
    <t xml:space="preserve">Azərbaycan iqtisadiyyatı                            Pənahova Günay 314</t>
  </si>
  <si>
    <t xml:space="preserve">Beynəlxalq iqtisadi hüquq                       Hacıyev Ceyhun 523</t>
  </si>
  <si>
    <t xml:space="preserve">Beynəlxalq iqtisadiyyat                                  Camalov Rovşən 318</t>
  </si>
  <si>
    <t xml:space="preserve">Bank işi                 Əliyeva Təhminə 316</t>
  </si>
  <si>
    <t xml:space="preserve">Beynəlxalq iqtisadi hüquq                                                         İbadova Aytən 319</t>
  </si>
  <si>
    <t xml:space="preserve">V gün</t>
  </si>
  <si>
    <t xml:space="preserve">Aqrar iqtisadiyyat                                   Eyvazova Nailə 328</t>
  </si>
  <si>
    <t xml:space="preserve">Ərzaq təhlükəsizliyi Xəlilov Vaqif 313</t>
  </si>
  <si>
    <t xml:space="preserve">Beynəlxalq iqtisadiyyat                        Camalov Rovşən 318</t>
  </si>
  <si>
    <t xml:space="preserve">Aqrar iqtisadiyyat                                   Eyvazova Nailə 313</t>
  </si>
  <si>
    <t xml:space="preserve">Beynəlxalq iqtisadi hüquq                         Hacılı Ələddin 314</t>
  </si>
  <si>
    <t xml:space="preserve">Ərzaq təhlükəsizliyi                                           Xəlilov Vaqif 328</t>
  </si>
  <si>
    <t xml:space="preserve">Azərbaycan iqtisadiyyatı                                    Əmirova Fəridə 315</t>
  </si>
  <si>
    <t xml:space="preserve">Statistika                                                      Səmədov Bəhruz 312</t>
  </si>
  <si>
    <t xml:space="preserve">BİM                     Bayramov Əvəz            414</t>
  </si>
  <si>
    <t xml:space="preserve">Beynəlxalq iqtisadi hüquq                         Hacılı Ələddin 313</t>
  </si>
  <si>
    <t xml:space="preserve">Aqrar iqtisadiyyat                                   Eyvazova Nailə 314</t>
  </si>
  <si>
    <t xml:space="preserve">Beynəlxalq iqtisadi hüquq                       Hacıyev Ceyhun</t>
  </si>
  <si>
    <t xml:space="preserve">Ərzaq təhlükəsizliyi Xəlilov Vaqif 319</t>
  </si>
  <si>
    <t xml:space="preserve">Beynəlxalq iqtisadiyyat                        Camalov Rovşən 315</t>
  </si>
  <si>
    <t xml:space="preserve">Azərbaycan iqtisadiyyatı                                    Əmirova Fəridə 312</t>
  </si>
  <si>
    <t xml:space="preserve">Beynəlxalq iqtisadiyyat                                                                  Əliyev Seymur 417</t>
  </si>
  <si>
    <t xml:space="preserve">Diplomatik etiket Qarayeva Təranə 521</t>
  </si>
  <si>
    <t xml:space="preserve">"İQTİSADİYYAT"  FAKÜLTƏSİNİN DEKAN ƏVƏZİ:                                                            DOS. A.A.QULİYEV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  <font>
      <b val="true"/>
      <sz val="2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</font>
    <font>
      <b val="true"/>
      <sz val="28"/>
      <color rgb="FF000000"/>
      <name val="Times New Roman"/>
      <family val="1"/>
    </font>
    <font>
      <b val="true"/>
      <sz val="28"/>
      <color rgb="FF9933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</font>
    <font>
      <b val="true"/>
      <sz val="26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18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8"/>
      <color rgb="FF333399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8"/>
      <color rgb="FFFF0000"/>
      <name val="Times New Roman"/>
      <family val="1"/>
      <charset val="204"/>
    </font>
    <font>
      <b val="true"/>
      <sz val="28"/>
      <name val="Times New Roman"/>
      <family val="1"/>
    </font>
    <font>
      <b val="true"/>
      <sz val="2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5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2.7"/>
    <col collapsed="false" customWidth="true" hidden="false" outlineLevel="0" max="3" min="3" style="0" width="51.42"/>
    <col collapsed="false" customWidth="true" hidden="false" outlineLevel="0" max="4" min="4" style="0" width="53.13"/>
    <col collapsed="false" customWidth="true" hidden="false" outlineLevel="0" max="5" min="5" style="0" width="51.28"/>
    <col collapsed="false" customWidth="true" hidden="false" outlineLevel="0" max="6" min="6" style="0" width="51.42"/>
    <col collapsed="false" customWidth="true" hidden="false" outlineLevel="0" max="7" min="7" style="0" width="50.7"/>
    <col collapsed="false" customWidth="true" hidden="false" outlineLevel="0" max="8" min="8" style="0" width="50.13"/>
    <col collapsed="false" customWidth="true" hidden="false" outlineLevel="0" max="9" min="9" style="0" width="51.56"/>
    <col collapsed="false" customWidth="true" hidden="false" outlineLevel="0" max="10" min="10" style="0" width="49.41"/>
    <col collapsed="false" customWidth="true" hidden="false" outlineLevel="0" max="11" min="11" style="0" width="49.7"/>
    <col collapsed="false" customWidth="true" hidden="false" outlineLevel="0" max="12" min="12" style="0" width="50.56"/>
    <col collapsed="false" customWidth="true" hidden="false" outlineLevel="0" max="13" min="13" style="0" width="35.13"/>
    <col collapsed="false" customWidth="true" hidden="false" outlineLevel="0" max="14" min="14" style="0" width="16.84"/>
    <col collapsed="false" customWidth="true" hidden="false" outlineLevel="0" max="15" min="15" style="0" width="25.85"/>
    <col collapsed="false" customWidth="true" hidden="false" outlineLevel="0" max="16" min="16" style="0" width="49.41"/>
    <col collapsed="false" customWidth="true" hidden="false" outlineLevel="0" max="17" min="17" style="0" width="50.56"/>
    <col collapsed="false" customWidth="true" hidden="false" outlineLevel="0" max="18" min="18" style="0" width="26.84"/>
    <col collapsed="false" customWidth="true" hidden="false" outlineLevel="0" max="19" min="19" style="0" width="21.84"/>
    <col collapsed="false" customWidth="true" hidden="false" outlineLevel="0" max="20" min="20" style="0" width="16.28"/>
    <col collapsed="false" customWidth="true" hidden="false" outlineLevel="0" max="21" min="21" style="0" width="22.56"/>
    <col collapsed="false" customWidth="true" hidden="false" outlineLevel="0" max="22" min="22" style="0" width="21.28"/>
    <col collapsed="false" customWidth="true" hidden="false" outlineLevel="0" max="23" min="23" style="0" width="50.13"/>
    <col collapsed="false" customWidth="true" hidden="false" outlineLevel="0" max="24" min="24" style="0" width="45.56"/>
    <col collapsed="false" customWidth="true" hidden="false" outlineLevel="0" max="25" min="25" style="0" width="41.99"/>
    <col collapsed="false" customWidth="true" hidden="false" outlineLevel="0" max="26" min="26" style="0" width="42.28"/>
  </cols>
  <sheetData>
    <row r="4" customFormat="false" ht="40.5" hidden="false" customHeight="true" outlineLevel="0" collapsed="false">
      <c r="C4" s="1" t="s">
        <v>0</v>
      </c>
      <c r="E4" s="2"/>
      <c r="F4" s="2"/>
      <c r="G4" s="2"/>
      <c r="H4" s="3"/>
      <c r="I4" s="1" t="s">
        <v>1</v>
      </c>
      <c r="K4" s="3"/>
      <c r="L4" s="3"/>
    </row>
    <row r="5" customFormat="false" ht="40.5" hidden="false" customHeight="true" outlineLevel="0" collapsed="false">
      <c r="C5" s="4" t="s">
        <v>2</v>
      </c>
      <c r="E5" s="4"/>
      <c r="F5" s="4"/>
      <c r="G5" s="4"/>
      <c r="H5" s="3"/>
      <c r="I5" s="1" t="s">
        <v>3</v>
      </c>
      <c r="K5" s="3"/>
      <c r="L5" s="3"/>
    </row>
    <row r="6" customFormat="false" ht="40.5" hidden="false" customHeight="true" outlineLevel="0" collapsed="false">
      <c r="G6" s="1" t="s">
        <v>4</v>
      </c>
      <c r="I6" s="1" t="s">
        <v>5</v>
      </c>
    </row>
    <row r="13" customFormat="false" ht="11.25" hidden="false" customHeight="tru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5.75" hidden="true" customHeight="false" outlineLevel="0" collapsed="false"/>
    <row r="17" customFormat="false" ht="70.5" hidden="false" customHeight="false" outlineLevel="0" collapsed="false">
      <c r="A17" s="5" t="s">
        <v>6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46.5" hidden="false" customHeight="false" outlineLevel="0" collapsed="false">
      <c r="A18" s="7" t="s">
        <v>7</v>
      </c>
      <c r="B18" s="8" t="s">
        <v>8</v>
      </c>
      <c r="C18" s="9" t="n">
        <v>824</v>
      </c>
      <c r="D18" s="9" t="n">
        <v>826</v>
      </c>
      <c r="E18" s="9" t="n">
        <v>828</v>
      </c>
      <c r="F18" s="9" t="n">
        <v>830</v>
      </c>
      <c r="G18" s="9" t="n">
        <v>832</v>
      </c>
      <c r="H18" s="9" t="n">
        <v>834</v>
      </c>
      <c r="I18" s="9" t="n">
        <v>836</v>
      </c>
      <c r="J18" s="9" t="n">
        <v>838</v>
      </c>
      <c r="K18" s="9" t="n">
        <v>892</v>
      </c>
      <c r="L18" s="9" t="n">
        <v>890</v>
      </c>
    </row>
    <row r="19" customFormat="false" ht="91.5" hidden="false" customHeight="false" outlineLevel="0" collapsed="false">
      <c r="A19" s="7"/>
      <c r="B19" s="8" t="s">
        <v>9</v>
      </c>
      <c r="C19" s="10"/>
      <c r="D19" s="10"/>
      <c r="E19" s="11"/>
      <c r="F19" s="11"/>
      <c r="G19" s="10"/>
      <c r="H19" s="12"/>
      <c r="I19" s="11"/>
      <c r="J19" s="11"/>
      <c r="K19" s="11"/>
      <c r="L19" s="11"/>
    </row>
    <row r="20" customFormat="false" ht="137.25" hidden="false" customHeight="true" outlineLevel="0" collapsed="false">
      <c r="A20" s="13" t="s">
        <v>10</v>
      </c>
      <c r="B20" s="13" t="s">
        <v>11</v>
      </c>
      <c r="C20" s="14" t="s">
        <v>12</v>
      </c>
      <c r="D20" s="14"/>
      <c r="E20" s="14" t="s">
        <v>13</v>
      </c>
      <c r="F20" s="14"/>
      <c r="G20" s="15" t="s">
        <v>14</v>
      </c>
      <c r="H20" s="16" t="s">
        <v>15</v>
      </c>
      <c r="I20" s="17" t="s">
        <v>16</v>
      </c>
      <c r="J20" s="17"/>
      <c r="K20" s="17"/>
      <c r="L20" s="18" t="s">
        <v>17</v>
      </c>
    </row>
    <row r="21" customFormat="false" ht="144" hidden="false" customHeight="true" outlineLevel="0" collapsed="false">
      <c r="A21" s="13"/>
      <c r="B21" s="13" t="s">
        <v>18</v>
      </c>
      <c r="C21" s="14" t="s">
        <v>19</v>
      </c>
      <c r="D21" s="14"/>
      <c r="E21" s="14" t="s">
        <v>20</v>
      </c>
      <c r="F21" s="19" t="s">
        <v>21</v>
      </c>
      <c r="G21" s="20" t="s">
        <v>22</v>
      </c>
      <c r="H21" s="20"/>
      <c r="I21" s="21" t="s">
        <v>23</v>
      </c>
      <c r="J21" s="22" t="s">
        <v>24</v>
      </c>
      <c r="K21" s="23" t="s">
        <v>25</v>
      </c>
      <c r="L21" s="18" t="s">
        <v>26</v>
      </c>
      <c r="M21" s="0" t="s">
        <v>27</v>
      </c>
    </row>
    <row r="22" customFormat="false" ht="192" hidden="false" customHeight="true" outlineLevel="0" collapsed="false">
      <c r="A22" s="13"/>
      <c r="B22" s="24" t="s">
        <v>28</v>
      </c>
      <c r="C22" s="19" t="s">
        <v>19</v>
      </c>
      <c r="D22" s="19"/>
      <c r="E22" s="25" t="s">
        <v>21</v>
      </c>
      <c r="F22" s="26" t="s">
        <v>29</v>
      </c>
      <c r="G22" s="27" t="s">
        <v>30</v>
      </c>
      <c r="H22" s="16" t="s">
        <v>22</v>
      </c>
      <c r="I22" s="28" t="s">
        <v>31</v>
      </c>
      <c r="J22" s="29" t="s">
        <v>32</v>
      </c>
      <c r="K22" s="30" t="s">
        <v>33</v>
      </c>
      <c r="L22" s="18"/>
    </row>
    <row r="23" customFormat="false" ht="162.75" hidden="false" customHeight="true" outlineLevel="0" collapsed="false">
      <c r="A23" s="31" t="s">
        <v>34</v>
      </c>
      <c r="B23" s="32" t="s">
        <v>11</v>
      </c>
      <c r="C23" s="33" t="s">
        <v>35</v>
      </c>
      <c r="D23" s="33"/>
      <c r="E23" s="34" t="s">
        <v>36</v>
      </c>
      <c r="F23" s="34"/>
      <c r="G23" s="35"/>
      <c r="H23" s="36" t="s">
        <v>37</v>
      </c>
      <c r="I23" s="37" t="s">
        <v>38</v>
      </c>
      <c r="J23" s="37"/>
      <c r="K23" s="37"/>
      <c r="L23" s="38" t="s">
        <v>39</v>
      </c>
    </row>
    <row r="24" customFormat="false" ht="26.25" hidden="false" customHeight="true" outlineLevel="0" collapsed="false">
      <c r="A24" s="31"/>
      <c r="B24" s="39"/>
      <c r="C24" s="33"/>
      <c r="D24" s="33"/>
      <c r="E24" s="34"/>
      <c r="F24" s="34"/>
      <c r="G24" s="35"/>
      <c r="H24" s="36"/>
      <c r="I24" s="37"/>
      <c r="J24" s="37"/>
      <c r="K24" s="37"/>
      <c r="L24" s="38"/>
    </row>
    <row r="25" customFormat="false" ht="91.5" hidden="false" customHeight="true" outlineLevel="0" collapsed="false">
      <c r="A25" s="31"/>
      <c r="B25" s="40" t="s">
        <v>18</v>
      </c>
      <c r="C25" s="33" t="s">
        <v>40</v>
      </c>
      <c r="D25" s="33"/>
      <c r="E25" s="41" t="s">
        <v>41</v>
      </c>
      <c r="F25" s="41"/>
      <c r="G25" s="42" t="s">
        <v>42</v>
      </c>
      <c r="H25" s="42"/>
      <c r="I25" s="43" t="s">
        <v>43</v>
      </c>
      <c r="J25" s="44" t="s">
        <v>44</v>
      </c>
      <c r="K25" s="45" t="s">
        <v>45</v>
      </c>
      <c r="L25" s="38" t="s">
        <v>46</v>
      </c>
    </row>
    <row r="26" customFormat="false" ht="112.5" hidden="false" customHeight="true" outlineLevel="0" collapsed="false">
      <c r="A26" s="31"/>
      <c r="B26" s="40"/>
      <c r="C26" s="46"/>
      <c r="D26" s="46"/>
      <c r="E26" s="41"/>
      <c r="F26" s="41"/>
      <c r="G26" s="42"/>
      <c r="H26" s="42"/>
      <c r="I26" s="43"/>
      <c r="J26" s="44"/>
      <c r="K26" s="45"/>
      <c r="L26" s="38"/>
    </row>
    <row r="27" customFormat="false" ht="112.5" hidden="false" customHeight="true" outlineLevel="0" collapsed="false">
      <c r="A27" s="31"/>
      <c r="B27" s="40" t="s">
        <v>28</v>
      </c>
      <c r="C27" s="47"/>
      <c r="D27" s="47"/>
      <c r="E27" s="48" t="s">
        <v>47</v>
      </c>
      <c r="F27" s="48"/>
      <c r="G27" s="49" t="s">
        <v>48</v>
      </c>
      <c r="H27" s="49"/>
      <c r="I27" s="43" t="s">
        <v>49</v>
      </c>
      <c r="J27" s="44" t="s">
        <v>50</v>
      </c>
      <c r="K27" s="45" t="s">
        <v>51</v>
      </c>
      <c r="L27" s="38" t="s">
        <v>52</v>
      </c>
    </row>
    <row r="28" customFormat="false" ht="99.75" hidden="false" customHeight="true" outlineLevel="0" collapsed="false">
      <c r="A28" s="31"/>
      <c r="B28" s="40"/>
      <c r="C28" s="47"/>
      <c r="D28" s="47"/>
      <c r="E28" s="50"/>
      <c r="F28" s="50"/>
      <c r="G28" s="49"/>
      <c r="H28" s="49"/>
      <c r="I28" s="43"/>
      <c r="J28" s="44"/>
      <c r="K28" s="45"/>
      <c r="L28" s="38"/>
    </row>
    <row r="29" customFormat="false" ht="180" hidden="false" customHeight="true" outlineLevel="0" collapsed="false">
      <c r="A29" s="51" t="s">
        <v>53</v>
      </c>
      <c r="B29" s="52" t="s">
        <v>11</v>
      </c>
      <c r="C29" s="53" t="s">
        <v>54</v>
      </c>
      <c r="D29" s="53"/>
      <c r="E29" s="54" t="s">
        <v>55</v>
      </c>
      <c r="F29" s="54"/>
      <c r="G29" s="55" t="s">
        <v>56</v>
      </c>
      <c r="H29" s="56"/>
      <c r="I29" s="57" t="s">
        <v>57</v>
      </c>
      <c r="J29" s="57"/>
      <c r="K29" s="57"/>
      <c r="L29" s="53" t="s">
        <v>58</v>
      </c>
    </row>
    <row r="30" customFormat="false" ht="161.25" hidden="false" customHeight="true" outlineLevel="0" collapsed="false">
      <c r="A30" s="51"/>
      <c r="B30" s="51" t="s">
        <v>18</v>
      </c>
      <c r="C30" s="58" t="s">
        <v>59</v>
      </c>
      <c r="D30" s="58" t="s">
        <v>60</v>
      </c>
      <c r="E30" s="53" t="s">
        <v>61</v>
      </c>
      <c r="F30" s="53"/>
      <c r="G30" s="59" t="s">
        <v>62</v>
      </c>
      <c r="H30" s="59"/>
      <c r="I30" s="60" t="s">
        <v>63</v>
      </c>
      <c r="J30" s="60"/>
      <c r="K30" s="60"/>
      <c r="L30" s="53" t="s">
        <v>64</v>
      </c>
    </row>
    <row r="31" customFormat="false" ht="108.75" hidden="false" customHeight="true" outlineLevel="0" collapsed="false">
      <c r="A31" s="51"/>
      <c r="B31" s="51" t="s">
        <v>28</v>
      </c>
      <c r="C31" s="58"/>
      <c r="D31" s="58" t="s">
        <v>65</v>
      </c>
      <c r="E31" s="61" t="s">
        <v>66</v>
      </c>
      <c r="F31" s="62" t="s">
        <v>67</v>
      </c>
      <c r="G31" s="63"/>
      <c r="H31" s="62" t="s">
        <v>68</v>
      </c>
      <c r="I31" s="64"/>
      <c r="J31" s="60" t="s">
        <v>69</v>
      </c>
      <c r="K31" s="60" t="s">
        <v>70</v>
      </c>
      <c r="L31" s="65" t="s">
        <v>71</v>
      </c>
    </row>
    <row r="32" customFormat="false" ht="171.75" hidden="false" customHeight="true" outlineLevel="0" collapsed="false">
      <c r="A32" s="51"/>
      <c r="B32" s="51"/>
      <c r="C32" s="58"/>
      <c r="D32" s="58"/>
      <c r="E32" s="61"/>
      <c r="F32" s="62"/>
      <c r="G32" s="63"/>
      <c r="H32" s="62"/>
      <c r="I32" s="64"/>
      <c r="J32" s="60"/>
      <c r="K32" s="60"/>
      <c r="L32" s="66" t="s">
        <v>72</v>
      </c>
    </row>
    <row r="33" customFormat="false" ht="137.25" hidden="false" customHeight="true" outlineLevel="0" collapsed="false">
      <c r="A33" s="8" t="s">
        <v>73</v>
      </c>
      <c r="B33" s="8" t="s">
        <v>11</v>
      </c>
      <c r="C33" s="67" t="s">
        <v>74</v>
      </c>
      <c r="D33" s="67"/>
      <c r="E33" s="68" t="s">
        <v>75</v>
      </c>
      <c r="F33" s="36" t="s">
        <v>66</v>
      </c>
      <c r="G33" s="69" t="s">
        <v>76</v>
      </c>
      <c r="H33" s="70"/>
      <c r="I33" s="71"/>
      <c r="J33" s="71" t="s">
        <v>77</v>
      </c>
      <c r="K33" s="71"/>
      <c r="L33" s="72" t="s">
        <v>78</v>
      </c>
      <c r="M33" s="73"/>
      <c r="N33" s="74"/>
      <c r="O33" s="74"/>
    </row>
    <row r="34" customFormat="false" ht="116.25" hidden="false" customHeight="true" outlineLevel="0" collapsed="false">
      <c r="A34" s="8"/>
      <c r="B34" s="8"/>
      <c r="C34" s="67"/>
      <c r="D34" s="67"/>
      <c r="E34" s="68"/>
      <c r="F34" s="36"/>
      <c r="G34" s="69"/>
      <c r="H34" s="70"/>
      <c r="I34" s="71"/>
      <c r="J34" s="71"/>
      <c r="K34" s="71"/>
      <c r="L34" s="72"/>
      <c r="M34" s="75"/>
      <c r="N34" s="76"/>
      <c r="O34" s="74"/>
    </row>
    <row r="35" customFormat="false" ht="119.25" hidden="false" customHeight="true" outlineLevel="0" collapsed="false">
      <c r="A35" s="8"/>
      <c r="B35" s="31" t="s">
        <v>18</v>
      </c>
      <c r="C35" s="33" t="s">
        <v>79</v>
      </c>
      <c r="D35" s="77" t="s">
        <v>80</v>
      </c>
      <c r="E35" s="78" t="s">
        <v>81</v>
      </c>
      <c r="F35" s="78"/>
      <c r="G35" s="79" t="s">
        <v>82</v>
      </c>
      <c r="H35" s="79"/>
      <c r="I35" s="80" t="s">
        <v>83</v>
      </c>
      <c r="J35" s="80"/>
      <c r="K35" s="80"/>
      <c r="L35" s="81" t="s">
        <v>84</v>
      </c>
      <c r="M35" s="75"/>
      <c r="N35" s="76"/>
      <c r="O35" s="74"/>
    </row>
    <row r="36" customFormat="false" ht="118.5" hidden="false" customHeight="true" outlineLevel="0" collapsed="false">
      <c r="A36" s="8"/>
      <c r="B36" s="31"/>
      <c r="C36" s="33"/>
      <c r="D36" s="77"/>
      <c r="E36" s="78"/>
      <c r="F36" s="78"/>
      <c r="G36" s="79"/>
      <c r="H36" s="79"/>
      <c r="I36" s="80"/>
      <c r="J36" s="80"/>
      <c r="K36" s="80"/>
      <c r="L36" s="81"/>
      <c r="M36" s="74"/>
      <c r="N36" s="74"/>
      <c r="O36" s="74"/>
    </row>
    <row r="37" customFormat="false" ht="73.5" hidden="false" customHeight="true" outlineLevel="0" collapsed="false">
      <c r="A37" s="8"/>
      <c r="B37" s="8" t="s">
        <v>28</v>
      </c>
      <c r="C37" s="82" t="s">
        <v>85</v>
      </c>
      <c r="D37" s="25" t="s">
        <v>86</v>
      </c>
      <c r="E37" s="83"/>
      <c r="F37" s="84" t="s">
        <v>87</v>
      </c>
      <c r="G37" s="85" t="s">
        <v>88</v>
      </c>
      <c r="H37" s="85"/>
      <c r="I37" s="86" t="s">
        <v>89</v>
      </c>
      <c r="J37" s="87"/>
      <c r="K37" s="88" t="s">
        <v>90</v>
      </c>
      <c r="L37" s="89" t="s">
        <v>84</v>
      </c>
    </row>
    <row r="38" customFormat="false" ht="91.5" hidden="false" customHeight="true" outlineLevel="0" collapsed="false">
      <c r="A38" s="8"/>
      <c r="B38" s="8"/>
      <c r="C38" s="82"/>
      <c r="D38" s="25"/>
      <c r="E38" s="83"/>
      <c r="F38" s="84"/>
      <c r="G38" s="90"/>
      <c r="H38" s="90"/>
      <c r="I38" s="86"/>
      <c r="J38" s="87"/>
      <c r="K38" s="88"/>
      <c r="L38" s="89"/>
    </row>
    <row r="39" customFormat="false" ht="165.75" hidden="false" customHeight="true" outlineLevel="0" collapsed="false">
      <c r="A39" s="91" t="s">
        <v>91</v>
      </c>
      <c r="B39" s="92" t="s">
        <v>11</v>
      </c>
      <c r="C39" s="93" t="s">
        <v>92</v>
      </c>
      <c r="D39" s="93"/>
      <c r="E39" s="94" t="s">
        <v>93</v>
      </c>
      <c r="F39" s="95"/>
      <c r="G39" s="96" t="s">
        <v>94</v>
      </c>
      <c r="H39" s="96"/>
      <c r="I39" s="97" t="s">
        <v>33</v>
      </c>
      <c r="J39" s="94"/>
      <c r="K39" s="38"/>
      <c r="L39" s="38"/>
    </row>
    <row r="40" customFormat="false" ht="102" hidden="false" customHeight="true" outlineLevel="0" collapsed="false">
      <c r="A40" s="91"/>
      <c r="B40" s="92" t="s">
        <v>18</v>
      </c>
      <c r="C40" s="93" t="s">
        <v>95</v>
      </c>
      <c r="D40" s="93" t="s">
        <v>96</v>
      </c>
      <c r="E40" s="38" t="s">
        <v>97</v>
      </c>
      <c r="F40" s="38"/>
      <c r="G40" s="98" t="s">
        <v>98</v>
      </c>
      <c r="H40" s="93" t="s">
        <v>99</v>
      </c>
      <c r="I40" s="99" t="s">
        <v>33</v>
      </c>
      <c r="J40" s="99"/>
      <c r="K40" s="99"/>
      <c r="L40" s="71" t="s">
        <v>100</v>
      </c>
    </row>
    <row r="41" customFormat="false" ht="94.5" hidden="false" customHeight="true" outlineLevel="0" collapsed="false">
      <c r="A41" s="91"/>
      <c r="B41" s="92"/>
      <c r="C41" s="93"/>
      <c r="D41" s="93"/>
      <c r="E41" s="38"/>
      <c r="F41" s="38"/>
      <c r="G41" s="98"/>
      <c r="H41" s="93"/>
      <c r="I41" s="99"/>
      <c r="J41" s="99"/>
      <c r="K41" s="99"/>
      <c r="L41" s="71"/>
    </row>
    <row r="42" customFormat="false" ht="106.5" hidden="false" customHeight="true" outlineLevel="0" collapsed="false">
      <c r="A42" s="91"/>
      <c r="B42" s="92" t="s">
        <v>28</v>
      </c>
      <c r="C42" s="93" t="s">
        <v>101</v>
      </c>
      <c r="D42" s="93" t="s">
        <v>102</v>
      </c>
      <c r="E42" s="100" t="s">
        <v>103</v>
      </c>
      <c r="F42" s="80" t="s">
        <v>104</v>
      </c>
      <c r="G42" s="101" t="s">
        <v>105</v>
      </c>
      <c r="H42" s="102" t="s">
        <v>106</v>
      </c>
      <c r="I42" s="80" t="s">
        <v>107</v>
      </c>
      <c r="J42" s="80"/>
      <c r="K42" s="80"/>
      <c r="L42" s="80" t="s">
        <v>108</v>
      </c>
    </row>
    <row r="43" customFormat="false" ht="84.75" hidden="false" customHeight="true" outlineLevel="0" collapsed="false">
      <c r="A43" s="91"/>
      <c r="B43" s="92"/>
      <c r="C43" s="93"/>
      <c r="D43" s="93"/>
      <c r="E43" s="100"/>
      <c r="F43" s="80"/>
      <c r="G43" s="101"/>
      <c r="H43" s="102"/>
      <c r="I43" s="103"/>
      <c r="J43" s="103"/>
      <c r="K43" s="103"/>
      <c r="L43" s="104"/>
    </row>
    <row r="44" customFormat="false" ht="75.75" hidden="false" customHeight="true" outlineLevel="0" collapsed="false"/>
    <row r="45" customFormat="false" ht="75.75" hidden="false" customHeight="true" outlineLevel="0" collapsed="false">
      <c r="G45" s="105" t="s">
        <v>109</v>
      </c>
      <c r="H45" s="106"/>
      <c r="I45" s="106"/>
      <c r="J45" s="107"/>
      <c r="K45" s="107"/>
      <c r="L45" s="107"/>
    </row>
  </sheetData>
  <mergeCells count="98">
    <mergeCell ref="A20:A22"/>
    <mergeCell ref="C20:D20"/>
    <mergeCell ref="E20:F20"/>
    <mergeCell ref="I20:K20"/>
    <mergeCell ref="C21:D21"/>
    <mergeCell ref="G21:H21"/>
    <mergeCell ref="A23:A28"/>
    <mergeCell ref="C23:D24"/>
    <mergeCell ref="E23:E24"/>
    <mergeCell ref="F23:F24"/>
    <mergeCell ref="G23:G24"/>
    <mergeCell ref="H23:H24"/>
    <mergeCell ref="I23:K24"/>
    <mergeCell ref="L23:L24"/>
    <mergeCell ref="B25:B26"/>
    <mergeCell ref="C25:D25"/>
    <mergeCell ref="E25:F26"/>
    <mergeCell ref="G25:H26"/>
    <mergeCell ref="I25:I26"/>
    <mergeCell ref="J25:J26"/>
    <mergeCell ref="K25:K26"/>
    <mergeCell ref="L25:L26"/>
    <mergeCell ref="C26:D26"/>
    <mergeCell ref="B27:B28"/>
    <mergeCell ref="C27:D28"/>
    <mergeCell ref="E27:F27"/>
    <mergeCell ref="G27:H28"/>
    <mergeCell ref="I27:I28"/>
    <mergeCell ref="J27:J28"/>
    <mergeCell ref="K27:K28"/>
    <mergeCell ref="L27:L28"/>
    <mergeCell ref="E28:F28"/>
    <mergeCell ref="A29:A32"/>
    <mergeCell ref="C29:D29"/>
    <mergeCell ref="E29:F29"/>
    <mergeCell ref="I29:K29"/>
    <mergeCell ref="E30:F30"/>
    <mergeCell ref="G30:H30"/>
    <mergeCell ref="I30:K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3:A38"/>
    <mergeCell ref="B33:B34"/>
    <mergeCell ref="C33:D34"/>
    <mergeCell ref="E33:E34"/>
    <mergeCell ref="F33:F34"/>
    <mergeCell ref="G33:G34"/>
    <mergeCell ref="H33:H34"/>
    <mergeCell ref="I33:I34"/>
    <mergeCell ref="J33:J34"/>
    <mergeCell ref="K33:K34"/>
    <mergeCell ref="L33:L34"/>
    <mergeCell ref="B35:B36"/>
    <mergeCell ref="C35:C36"/>
    <mergeCell ref="D35:D36"/>
    <mergeCell ref="E35:F36"/>
    <mergeCell ref="G35:H36"/>
    <mergeCell ref="I35:K36"/>
    <mergeCell ref="L35:L36"/>
    <mergeCell ref="B37:B38"/>
    <mergeCell ref="C37:C38"/>
    <mergeCell ref="D37:D38"/>
    <mergeCell ref="E37:E38"/>
    <mergeCell ref="F37:F38"/>
    <mergeCell ref="G37:H37"/>
    <mergeCell ref="I37:I38"/>
    <mergeCell ref="J37:J38"/>
    <mergeCell ref="K37:K38"/>
    <mergeCell ref="L37:L38"/>
    <mergeCell ref="G38:H38"/>
    <mergeCell ref="A39:A43"/>
    <mergeCell ref="C39:D39"/>
    <mergeCell ref="G39:H39"/>
    <mergeCell ref="B40:B41"/>
    <mergeCell ref="C40:C41"/>
    <mergeCell ref="D40:D41"/>
    <mergeCell ref="E40:F41"/>
    <mergeCell ref="G40:G41"/>
    <mergeCell ref="H40:H41"/>
    <mergeCell ref="I40:K41"/>
    <mergeCell ref="L40:L41"/>
    <mergeCell ref="B42:B43"/>
    <mergeCell ref="C42:C43"/>
    <mergeCell ref="D42:D43"/>
    <mergeCell ref="E42:E43"/>
    <mergeCell ref="F42:F43"/>
    <mergeCell ref="G42:G43"/>
    <mergeCell ref="H42:H43"/>
    <mergeCell ref="I42:K42"/>
    <mergeCell ref="I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C5" s="0" t="n">
        <f aca="false">70*6</f>
        <v>420</v>
      </c>
      <c r="D5" s="0" t="n">
        <f aca="false">79*4</f>
        <v>316</v>
      </c>
    </row>
    <row r="6" customFormat="false" ht="15" hidden="false" customHeight="false" outlineLevel="0" collapsed="false">
      <c r="C6" s="0" t="n">
        <f aca="false">67*2</f>
        <v>134</v>
      </c>
      <c r="D6" s="0" t="n">
        <f aca="false">90*4</f>
        <v>360</v>
      </c>
      <c r="G6" s="0" t="n">
        <f aca="false">C5+C6+C7+C8+C9+C10+C11+C12+C13+C14+D5+D6+D7+D8+D9+D10+D11+D12+D13+D14+D15+D16+D17</f>
        <v>8713</v>
      </c>
      <c r="K6" s="0" t="n">
        <f aca="false">83*4</f>
        <v>332</v>
      </c>
      <c r="L6" s="0" t="n">
        <f aca="false">81*6</f>
        <v>486</v>
      </c>
      <c r="N6" s="0" t="n">
        <f aca="false">4+6+4+6+12+4+6+8+6+10+8+5+12+5+8+3+6</f>
        <v>113</v>
      </c>
    </row>
    <row r="7" customFormat="false" ht="15" hidden="false" customHeight="false" outlineLevel="0" collapsed="false">
      <c r="C7" s="0" t="n">
        <f aca="false">78*6</f>
        <v>468</v>
      </c>
      <c r="D7" s="0" t="n">
        <f aca="false">85*3</f>
        <v>255</v>
      </c>
      <c r="G7" s="0" t="n">
        <f aca="false">6+2+6+6+5+4+6+6+5+4+6+4+4+3+6+8+9+10+8+6</f>
        <v>114</v>
      </c>
      <c r="K7" s="0" t="n">
        <f aca="false">72*6</f>
        <v>432</v>
      </c>
      <c r="L7" s="0" t="n">
        <f aca="false">82*4</f>
        <v>328</v>
      </c>
      <c r="N7" s="0" t="n">
        <f aca="false">K6+K7+K8+K9+K10+K11+K12+K13+K14+K15+K16+L6+L7+L8+L9+L10+L11+L12+L13+L14+L15+L16+L17+L18</f>
        <v>8721</v>
      </c>
    </row>
    <row r="8" customFormat="false" ht="15" hidden="false" customHeight="false" outlineLevel="0" collapsed="false">
      <c r="C8" s="0" t="n">
        <f aca="false">56*6</f>
        <v>336</v>
      </c>
      <c r="D8" s="0" t="n">
        <f aca="false">76*6</f>
        <v>456</v>
      </c>
      <c r="G8" s="0" t="n">
        <f aca="false">G6/G7</f>
        <v>76.4298245614035</v>
      </c>
      <c r="K8" s="0" t="n">
        <f aca="false">86*4</f>
        <v>344</v>
      </c>
      <c r="L8" s="0" t="n">
        <f aca="false">84*4</f>
        <v>336</v>
      </c>
    </row>
    <row r="9" customFormat="false" ht="15" hidden="false" customHeight="false" outlineLevel="0" collapsed="false">
      <c r="C9" s="0" t="n">
        <f aca="false">57*5</f>
        <v>285</v>
      </c>
      <c r="D9" s="0" t="n">
        <f aca="false">94*4</f>
        <v>376</v>
      </c>
      <c r="K9" s="0" t="n">
        <f aca="false">62*6</f>
        <v>372</v>
      </c>
      <c r="L9" s="0" t="n">
        <f aca="false">83*4</f>
        <v>332</v>
      </c>
    </row>
    <row r="10" customFormat="false" ht="15" hidden="false" customHeight="false" outlineLevel="0" collapsed="false">
      <c r="C10" s="0" t="n">
        <f aca="false">80*4</f>
        <v>320</v>
      </c>
      <c r="D10" s="0" t="n">
        <f aca="false">88*4</f>
        <v>352</v>
      </c>
      <c r="K10" s="0" t="n">
        <f aca="false">51*6</f>
        <v>306</v>
      </c>
      <c r="L10" s="0" t="n">
        <f aca="false">76*3</f>
        <v>228</v>
      </c>
    </row>
    <row r="11" customFormat="false" ht="15" hidden="false" customHeight="false" outlineLevel="0" collapsed="false">
      <c r="C11" s="0" t="n">
        <f aca="false">82*6</f>
        <v>492</v>
      </c>
      <c r="D11" s="0" t="n">
        <f aca="false">96*5</f>
        <v>480</v>
      </c>
      <c r="K11" s="0" t="n">
        <f aca="false">86*6</f>
        <v>516</v>
      </c>
      <c r="L11" s="0" t="n">
        <f aca="false">72*2</f>
        <v>144</v>
      </c>
    </row>
    <row r="12" customFormat="false" ht="15" hidden="false" customHeight="false" outlineLevel="0" collapsed="false">
      <c r="C12" s="0" t="n">
        <f aca="false">87*6</f>
        <v>522</v>
      </c>
      <c r="D12" s="0" t="n">
        <f aca="false">68*6</f>
        <v>408</v>
      </c>
      <c r="K12" s="0" t="n">
        <f aca="false">81*4</f>
        <v>324</v>
      </c>
      <c r="L12" s="0" t="n">
        <f aca="false">85*6</f>
        <v>510</v>
      </c>
    </row>
    <row r="13" customFormat="false" ht="15" hidden="false" customHeight="false" outlineLevel="0" collapsed="false">
      <c r="C13" s="0" t="n">
        <f aca="false">83*5</f>
        <v>415</v>
      </c>
      <c r="D13" s="0" t="n">
        <f aca="false">77*4</f>
        <v>308</v>
      </c>
      <c r="K13" s="0" t="n">
        <f aca="false">69*4</f>
        <v>276</v>
      </c>
      <c r="L13" s="0" t="n">
        <f aca="false">84*6</f>
        <v>504</v>
      </c>
    </row>
    <row r="14" customFormat="false" ht="15" hidden="false" customHeight="false" outlineLevel="0" collapsed="false">
      <c r="C14" s="0" t="n">
        <f aca="false">93*6</f>
        <v>558</v>
      </c>
      <c r="D14" s="0" t="n">
        <f aca="false">86*4</f>
        <v>344</v>
      </c>
      <c r="K14" s="0" t="n">
        <f aca="false">81*4</f>
        <v>324</v>
      </c>
      <c r="L14" s="0" t="n">
        <f aca="false">69*5</f>
        <v>345</v>
      </c>
    </row>
    <row r="15" customFormat="false" ht="15" hidden="false" customHeight="false" outlineLevel="0" collapsed="false">
      <c r="D15" s="0" t="n">
        <f aca="false">79*4</f>
        <v>316</v>
      </c>
      <c r="K15" s="0" t="n">
        <f aca="false">78*4</f>
        <v>312</v>
      </c>
      <c r="L15" s="0" t="n">
        <f aca="false">91*4</f>
        <v>364</v>
      </c>
    </row>
    <row r="16" customFormat="false" ht="15" hidden="false" customHeight="false" outlineLevel="0" collapsed="false">
      <c r="D16" s="0" t="n">
        <f aca="false">66*4</f>
        <v>264</v>
      </c>
      <c r="K16" s="0" t="n">
        <f aca="false">89*6</f>
        <v>534</v>
      </c>
      <c r="L16" s="0" t="n">
        <f aca="false">79*4</f>
        <v>316</v>
      </c>
    </row>
    <row r="17" customFormat="false" ht="15" hidden="false" customHeight="false" outlineLevel="0" collapsed="false">
      <c r="D17" s="0" t="n">
        <f aca="false">88*6</f>
        <v>528</v>
      </c>
      <c r="L17" s="0" t="n">
        <f aca="false">80*3</f>
        <v>240</v>
      </c>
    </row>
    <row r="18" customFormat="false" ht="15" hidden="false" customHeight="false" outlineLevel="0" collapsed="false">
      <c r="L18" s="0" t="n">
        <f aca="false">86*6</f>
        <v>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9-13T08:15:29Z</dcterms:modified>
  <cp:revision>0</cp:revision>
  <dc:subject/>
  <dc:title/>
</cp:coreProperties>
</file>